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043</t>
  </si>
  <si>
    <t xml:space="preserve">Rehabilitación De Camellones En Nezahualcóyotl, Estado De México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 LO CONDUCENTE AL CUARTO TRIMESTRE DE DOS MIL CATORCE. - SISTEMA: Pasa al siguiente nivel.</t>
  </si>
  <si>
    <t xml:space="preserve">MEX14140100302066</t>
  </si>
  <si>
    <t xml:space="preserve">Rehabilitación De Vialidades En El Municipio De Nezahualcóyotl, Estado De México.</t>
  </si>
  <si>
    <t xml:space="preserve">MEX14140100302080</t>
  </si>
  <si>
    <t xml:space="preserve">Infraestructura Social En Nezahualcóyotl, Estado De México.</t>
  </si>
  <si>
    <t xml:space="preserve">Financiera:  / Física:  / Registro: SE REPORTA LO CONDUCENTE AL CUARTO TRIMESTRE DE DOS MIL CATORCE. - SISTEMA: Pasa al siguiente nivel.</t>
  </si>
  <si>
    <t xml:space="preserve">MEX14140100302097</t>
  </si>
  <si>
    <t xml:space="preserve">Infraestructura Hidráulica En Nezahualcóyotl, Estado De México</t>
  </si>
  <si>
    <t xml:space="preserve">Agua y sane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000000</v>
      </c>
      <c r="S11" s="37" t="n">
        <v>12000000</v>
      </c>
      <c r="T11" s="37" t="n">
        <v>12000000</v>
      </c>
      <c r="U11" s="37" t="n">
        <v>12000000</v>
      </c>
      <c r="V11" s="37" t="n">
        <v>3590999.97</v>
      </c>
      <c r="W11" s="37" t="n">
        <v>3590999.97</v>
      </c>
      <c r="X11" s="37" t="n">
        <v>3590999.97</v>
      </c>
      <c r="Y11" s="39" t="n">
        <f aca="false">IF(ISERROR(W11/S11),0,((W11/S11)*100))</f>
        <v>29.92499975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5000000</v>
      </c>
      <c r="S12" s="44" t="n">
        <v>45000000</v>
      </c>
      <c r="T12" s="44" t="n">
        <v>45000000</v>
      </c>
      <c r="U12" s="44" t="n">
        <v>45000000</v>
      </c>
      <c r="V12" s="44" t="n">
        <v>13470000.92</v>
      </c>
      <c r="W12" s="44" t="n">
        <v>13470000.92</v>
      </c>
      <c r="X12" s="44" t="n">
        <v>13470000.92</v>
      </c>
      <c r="Y12" s="47" t="n">
        <f aca="false">IF(ISERROR(W12/S12),0,((W12/S12)*100))</f>
        <v>29.9333353777778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5000000</v>
      </c>
      <c r="S13" s="44" t="n">
        <v>35000000</v>
      </c>
      <c r="T13" s="44" t="n">
        <v>0</v>
      </c>
      <c r="U13" s="44" t="n">
        <v>3500000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8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61</v>
      </c>
      <c r="P14" s="46" t="s">
        <v>50</v>
      </c>
      <c r="Q14" s="46" t="s">
        <v>51</v>
      </c>
      <c r="R14" s="44" t="n">
        <v>75000000</v>
      </c>
      <c r="S14" s="44" t="n">
        <v>75000000</v>
      </c>
      <c r="T14" s="44" t="n">
        <v>0</v>
      </c>
      <c r="U14" s="44" t="n">
        <v>7500000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8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38:12Z</dcterms:modified>
  <cp:revision>0</cp:revision>
  <dc:subject/>
  <dc:title/>
</cp:coreProperties>
</file>